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8/15/24 GUARDIANS at TI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IRAAM SIVAKUMAR[946]</t>
  </si>
  <si>
    <t xml:space="preserve">NIROSHAN KANDASAMY[949]</t>
  </si>
  <si>
    <t xml:space="preserve">LUXAN SARVANANTHARAJAH[943]</t>
  </si>
  <si>
    <t xml:space="preserve">CHANTHRU THANABALASINGAM III[942]</t>
  </si>
  <si>
    <t xml:space="preserve">MORGAN KANESHAKUMAR[884]</t>
  </si>
  <si>
    <t xml:space="preserve">ANISAN SELVARAJAH[947]</t>
  </si>
  <si>
    <t xml:space="preserve">ABISHAN SELVARAJAH[953]</t>
  </si>
  <si>
    <t xml:space="preserve">RITHTHU NATKUNASEELAN[950]</t>
  </si>
  <si>
    <t xml:space="preserve">VARANAN SIVAPALAN[951]</t>
  </si>
  <si>
    <t xml:space="preserve">PIRANAVAN SIVAKUMAR[952]</t>
  </si>
  <si>
    <t xml:space="preserve">KISHAN RAJESKANNA[945]</t>
  </si>
  <si>
    <t xml:space="preserve">UMESH SUTHANANTHAN[9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RAN SELVASINGAM[737]</t>
  </si>
  <si>
    <t xml:space="preserve">AJEVAN KAILAYANATHAN[725]</t>
  </si>
  <si>
    <t xml:space="preserve">NIRUSHAN NEELAVANNAN[724]</t>
  </si>
  <si>
    <t xml:space="preserve">GOBI SHANTHA[974]</t>
  </si>
  <si>
    <t xml:space="preserve">JESHU SURESH[728]</t>
  </si>
  <si>
    <t xml:space="preserve">SUBAN SINNADURAI[731]</t>
  </si>
  <si>
    <t xml:space="preserve">LATHUSHAN THIRU[735]</t>
  </si>
  <si>
    <t xml:space="preserve">VISHNU RAVEENDRAN[726]</t>
  </si>
  <si>
    <t xml:space="preserve">VAIHASAN JEYASANTHAN[734]</t>
  </si>
  <si>
    <t xml:space="preserve">METHUSAN THIRUMARAN[730]</t>
  </si>
  <si>
    <t xml:space="preserve">VENUSH SRIVENUBALAN[733]</t>
  </si>
  <si>
    <t xml:space="preserve">Team</t>
  </si>
  <si>
    <t xml:space="preserve">E</t>
  </si>
  <si>
    <t xml:space="preserve">GUARDIANS</t>
  </si>
  <si>
    <t xml:space="preserve">TIGER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667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25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2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667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30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1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6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26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3</v>
      </c>
      <c r="E17" s="8" t="n">
        <v>40</v>
      </c>
      <c r="F17" s="8" t="n">
        <v>15</v>
      </c>
      <c r="G17" s="8" t="n">
        <v>24</v>
      </c>
      <c r="H17" s="8" t="n">
        <v>0</v>
      </c>
      <c r="I17" s="8" t="n">
        <v>14</v>
      </c>
      <c r="J17" s="8" t="n">
        <v>7</v>
      </c>
      <c r="K17" s="8" t="n">
        <v>3</v>
      </c>
      <c r="L17" s="8" t="n">
        <v>0</v>
      </c>
      <c r="M17" s="8" t="n">
        <v>15</v>
      </c>
      <c r="N17" s="9" t="n">
        <v>0.6</v>
      </c>
      <c r="O17" s="8" t="n">
        <v>2</v>
      </c>
      <c r="P17" s="8" t="n">
        <v>0</v>
      </c>
      <c r="Q17" s="8" t="n">
        <v>4</v>
      </c>
      <c r="R17" s="8" t="n">
        <v>4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697674418604651</v>
      </c>
      <c r="Z17" s="9" t="n">
        <v>0.604651162790698</v>
      </c>
      <c r="AA17" s="9" t="n">
        <v>0.604651162790698</v>
      </c>
      <c r="AB17" s="9" t="n">
        <v>0.925</v>
      </c>
      <c r="AC17" s="9" t="n">
        <v>1.5296511627907</v>
      </c>
      <c r="AD17" s="9" t="n">
        <v>0.503343023255814</v>
      </c>
      <c r="AE17" s="9" t="n">
        <v>0.648648648648649</v>
      </c>
      <c r="AF17" s="9" t="n">
        <v>0.9</v>
      </c>
      <c r="AG17" s="9" t="n">
        <v>0.837209302325581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10</v>
      </c>
      <c r="AO17" s="9" t="n">
        <v>0.555555555555556</v>
      </c>
      <c r="AP17" s="10" t="n">
        <v>62.7906976744186</v>
      </c>
      <c r="AQ17" s="10" t="n">
        <v>62.7906976744186</v>
      </c>
      <c r="AR17" s="10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22</v>
      </c>
      <c r="I5" s="4" t="n">
        <v>27</v>
      </c>
      <c r="J5" s="4" t="n">
        <v>46</v>
      </c>
      <c r="K5" s="4" t="n">
        <v>73</v>
      </c>
      <c r="L5" s="4" t="n">
        <v>8</v>
      </c>
      <c r="M5" s="11" t="n">
        <v>2.67</v>
      </c>
      <c r="N5" s="4" t="n">
        <v>8</v>
      </c>
      <c r="O5" s="11" t="n">
        <v>18.67</v>
      </c>
      <c r="P5" s="11" t="n">
        <v>24</v>
      </c>
      <c r="Q5" s="5" t="n">
        <v>4.1</v>
      </c>
      <c r="R5" s="4" t="n">
        <v>3</v>
      </c>
      <c r="S5" s="4" t="n">
        <v>0</v>
      </c>
      <c r="T5" s="4" t="n">
        <v>3</v>
      </c>
      <c r="U5" s="4" t="n">
        <v>11</v>
      </c>
      <c r="V5" s="4" t="n">
        <v>3</v>
      </c>
      <c r="W5" s="4" t="n">
        <v>0</v>
      </c>
      <c r="X5" s="11" t="n">
        <v>1</v>
      </c>
      <c r="Y5" s="11" t="n">
        <v>7</v>
      </c>
      <c r="Z5" s="11" t="n">
        <v>7</v>
      </c>
      <c r="AA5" s="11" t="n">
        <v>25.6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667</v>
      </c>
      <c r="AG5" s="5" t="n">
        <v>0.636</v>
      </c>
      <c r="AH5" s="5" t="n">
        <v>0.579</v>
      </c>
      <c r="AI5" s="5" t="n">
        <v>0.688</v>
      </c>
      <c r="AJ5" s="4" t="n">
        <v>3</v>
      </c>
      <c r="AK5" s="4" t="n">
        <v>2</v>
      </c>
      <c r="AL5" s="4" t="n">
        <v>13</v>
      </c>
      <c r="AM5" s="4" t="n">
        <v>9</v>
      </c>
      <c r="AN5" s="5" t="n">
        <v>0.591</v>
      </c>
    </row>
    <row r="6" customFormat="false" ht="1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.33</v>
      </c>
      <c r="H6" s="4" t="n">
        <v>22</v>
      </c>
      <c r="I6" s="4" t="n">
        <v>9</v>
      </c>
      <c r="J6" s="4" t="n">
        <v>39</v>
      </c>
      <c r="K6" s="4" t="n">
        <v>48</v>
      </c>
      <c r="L6" s="4" t="n">
        <v>8</v>
      </c>
      <c r="M6" s="11" t="n">
        <v>2.4</v>
      </c>
      <c r="N6" s="4" t="n">
        <v>8</v>
      </c>
      <c r="O6" s="11" t="n">
        <v>16.8</v>
      </c>
      <c r="P6" s="11" t="n">
        <v>21.6</v>
      </c>
      <c r="Q6" s="5" t="n">
        <v>5.8</v>
      </c>
      <c r="R6" s="4" t="n">
        <v>2</v>
      </c>
      <c r="S6" s="4" t="n">
        <v>0</v>
      </c>
      <c r="T6" s="4" t="n">
        <v>2</v>
      </c>
      <c r="U6" s="4" t="n">
        <v>12</v>
      </c>
      <c r="V6" s="4" t="n">
        <v>0</v>
      </c>
      <c r="W6" s="4" t="n">
        <v>0</v>
      </c>
      <c r="X6" s="11" t="n">
        <v>0</v>
      </c>
      <c r="Y6" s="11" t="n">
        <v>4.2</v>
      </c>
      <c r="Z6" s="11" t="n">
        <v>0</v>
      </c>
      <c r="AA6" s="11" t="n">
        <v>25.2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3.6</v>
      </c>
      <c r="AG6" s="5" t="n">
        <v>0.545</v>
      </c>
      <c r="AH6" s="5" t="n">
        <v>0.6</v>
      </c>
      <c r="AI6" s="5" t="n">
        <v>0.579</v>
      </c>
      <c r="AJ6" s="4" t="n">
        <v>5</v>
      </c>
      <c r="AK6" s="4" t="n">
        <v>3</v>
      </c>
      <c r="AL6" s="4" t="n">
        <v>20</v>
      </c>
      <c r="AM6" s="4" t="n">
        <v>2</v>
      </c>
      <c r="AN6" s="5" t="n">
        <v>0.909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.33</v>
      </c>
      <c r="H7" s="8" t="n">
        <v>44</v>
      </c>
      <c r="I7" s="8" t="n">
        <v>36</v>
      </c>
      <c r="J7" s="8" t="n">
        <v>85</v>
      </c>
      <c r="K7" s="8" t="n">
        <v>121</v>
      </c>
      <c r="L7" s="8" t="n">
        <v>16</v>
      </c>
      <c r="M7" s="12" t="n">
        <v>2.52631578947368</v>
      </c>
      <c r="N7" s="8" t="n">
        <v>16</v>
      </c>
      <c r="O7" s="12" t="n">
        <v>17.6842105263158</v>
      </c>
      <c r="P7" s="12" t="n">
        <v>22.7368421052632</v>
      </c>
      <c r="Q7" s="9" t="n">
        <v>4.99473684210526</v>
      </c>
      <c r="R7" s="8" t="n">
        <v>5</v>
      </c>
      <c r="S7" s="8" t="n">
        <v>0</v>
      </c>
      <c r="T7" s="8" t="n">
        <v>5</v>
      </c>
      <c r="U7" s="8" t="n">
        <v>23</v>
      </c>
      <c r="V7" s="8" t="n">
        <v>3</v>
      </c>
      <c r="W7" s="8" t="n">
        <v>0</v>
      </c>
      <c r="X7" s="12" t="n">
        <v>1.66666666666667</v>
      </c>
      <c r="Y7" s="12" t="n">
        <v>5.52631578947368</v>
      </c>
      <c r="Z7" s="12" t="n">
        <v>3.31578947368421</v>
      </c>
      <c r="AA7" s="12" t="n">
        <v>25.421052631579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4.10526315789474</v>
      </c>
      <c r="AG7" s="9" t="n">
        <v>0.590909090909091</v>
      </c>
      <c r="AH7" s="9" t="n">
        <v>0.58974358974359</v>
      </c>
      <c r="AI7" s="9" t="n">
        <v>0.628571428571429</v>
      </c>
      <c r="AJ7" s="8" t="n">
        <v>8</v>
      </c>
      <c r="AK7" s="8" t="n">
        <v>5</v>
      </c>
      <c r="AL7" s="8" t="n">
        <v>33</v>
      </c>
      <c r="AM7" s="8" t="n">
        <v>11</v>
      </c>
      <c r="AN7" s="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0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11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3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667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2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1</v>
      </c>
      <c r="J9" s="4" t="n">
        <v>3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25</v>
      </c>
    </row>
    <row r="10" customFormat="false" ht="15" hidden="false" customHeight="false" outlineLevel="0" collapsed="false">
      <c r="A10" s="4" t="n">
        <v>8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30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24</v>
      </c>
      <c r="B12" s="1" t="s">
        <v>106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5</v>
      </c>
      <c r="AF12" s="5" t="n">
        <v>0.667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18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98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75</v>
      </c>
      <c r="AG14" s="5" t="n">
        <v>0.75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3</v>
      </c>
      <c r="B15" s="1" t="s">
        <v>109</v>
      </c>
      <c r="C15" s="4" t="n">
        <v>1</v>
      </c>
      <c r="D15" s="4" t="n">
        <v>4</v>
      </c>
      <c r="E15" s="4" t="n">
        <v>3</v>
      </c>
      <c r="F15" s="4" t="n">
        <v>4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1</v>
      </c>
      <c r="M15" s="4" t="n">
        <v>1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44</v>
      </c>
      <c r="E16" s="8" t="n">
        <v>39</v>
      </c>
      <c r="F16" s="8" t="n">
        <v>16</v>
      </c>
      <c r="G16" s="8" t="n">
        <v>23</v>
      </c>
      <c r="H16" s="8" t="n">
        <v>0</v>
      </c>
      <c r="I16" s="8" t="n">
        <v>15</v>
      </c>
      <c r="J16" s="8" t="n">
        <v>5</v>
      </c>
      <c r="K16" s="8" t="n">
        <v>2</v>
      </c>
      <c r="L16" s="8" t="n">
        <v>1</v>
      </c>
      <c r="M16" s="8" t="n">
        <v>15</v>
      </c>
      <c r="N16" s="13" t="n">
        <v>0.58974358974359</v>
      </c>
      <c r="O16" s="8" t="n">
        <v>3</v>
      </c>
      <c r="P16" s="8" t="n">
        <v>0</v>
      </c>
      <c r="Q16" s="8" t="n">
        <v>5</v>
      </c>
      <c r="R16" s="8" t="n">
        <v>5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13" t="n">
        <v>0.681818181818182</v>
      </c>
      <c r="Z16" s="13" t="n">
        <v>0.590909090909091</v>
      </c>
      <c r="AA16" s="13" t="n">
        <v>0.590909090909091</v>
      </c>
      <c r="AB16" s="13" t="n">
        <v>0.897435897435898</v>
      </c>
      <c r="AC16" s="13" t="n">
        <v>1.48834498834499</v>
      </c>
      <c r="AD16" s="13" t="n">
        <v>0.490268065268065</v>
      </c>
      <c r="AE16" s="13" t="n">
        <v>0.628571428571429</v>
      </c>
      <c r="AF16" s="13" t="n">
        <v>0.871794871794872</v>
      </c>
      <c r="AG16" s="13" t="n">
        <v>0.772727272727273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0</v>
      </c>
      <c r="AN16" s="8" t="n">
        <v>11</v>
      </c>
      <c r="AO16" s="13" t="n">
        <v>0.55</v>
      </c>
      <c r="AP16" s="10" t="n">
        <v>63.6363636363636</v>
      </c>
      <c r="AQ16" s="10" t="n">
        <v>63.6363636363636</v>
      </c>
      <c r="AR16" s="10" t="n">
        <v>43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3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3</v>
      </c>
      <c r="I5" s="4" t="n">
        <v>36</v>
      </c>
      <c r="J5" s="4" t="n">
        <v>67</v>
      </c>
      <c r="K5" s="4" t="n">
        <v>103</v>
      </c>
      <c r="L5" s="4" t="n">
        <v>15</v>
      </c>
      <c r="M5" s="11" t="n">
        <v>2.25</v>
      </c>
      <c r="N5" s="4" t="n">
        <v>15</v>
      </c>
      <c r="O5" s="11" t="n">
        <v>15.75</v>
      </c>
      <c r="P5" s="11" t="n">
        <v>20.25</v>
      </c>
      <c r="Q5" s="5" t="n">
        <v>2.8</v>
      </c>
      <c r="R5" s="4" t="n">
        <v>4</v>
      </c>
      <c r="S5" s="4" t="n">
        <v>0</v>
      </c>
      <c r="T5" s="4" t="n">
        <v>4</v>
      </c>
      <c r="U5" s="4" t="n">
        <v>24</v>
      </c>
      <c r="V5" s="4" t="n">
        <v>2</v>
      </c>
      <c r="W5" s="4" t="n">
        <v>0</v>
      </c>
      <c r="X5" s="11" t="n">
        <v>2</v>
      </c>
      <c r="Y5" s="11" t="n">
        <v>4.2</v>
      </c>
      <c r="Z5" s="11" t="n">
        <v>2.1</v>
      </c>
      <c r="AA5" s="11" t="n">
        <v>25.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9</v>
      </c>
      <c r="AG5" s="5" t="n">
        <v>0.605</v>
      </c>
      <c r="AH5" s="5" t="n">
        <v>0.6</v>
      </c>
      <c r="AI5" s="5" t="n">
        <v>0.649</v>
      </c>
      <c r="AJ5" s="4" t="n">
        <v>3</v>
      </c>
      <c r="AK5" s="4" t="n">
        <v>10</v>
      </c>
      <c r="AL5" s="4" t="n">
        <v>26</v>
      </c>
      <c r="AM5" s="4" t="n">
        <v>17</v>
      </c>
      <c r="AN5" s="5" t="n">
        <v>0.605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3</v>
      </c>
      <c r="I6" s="8" t="n">
        <v>36</v>
      </c>
      <c r="J6" s="8" t="n">
        <v>67</v>
      </c>
      <c r="K6" s="8" t="n">
        <v>103</v>
      </c>
      <c r="L6" s="8" t="n">
        <v>15</v>
      </c>
      <c r="M6" s="12" t="n">
        <v>2.25</v>
      </c>
      <c r="N6" s="8" t="n">
        <v>15</v>
      </c>
      <c r="O6" s="12" t="n">
        <v>15.75</v>
      </c>
      <c r="P6" s="12" t="n">
        <v>20.25</v>
      </c>
      <c r="Q6" s="13" t="n">
        <v>2.8</v>
      </c>
      <c r="R6" s="8" t="n">
        <v>4</v>
      </c>
      <c r="S6" s="8" t="n">
        <v>0</v>
      </c>
      <c r="T6" s="8" t="n">
        <v>4</v>
      </c>
      <c r="U6" s="8" t="n">
        <v>24</v>
      </c>
      <c r="V6" s="8" t="n">
        <v>2</v>
      </c>
      <c r="W6" s="8" t="n">
        <v>0</v>
      </c>
      <c r="X6" s="12" t="n">
        <v>2</v>
      </c>
      <c r="Y6" s="12" t="n">
        <v>4.2</v>
      </c>
      <c r="Z6" s="12" t="n">
        <v>2.1</v>
      </c>
      <c r="AA6" s="12" t="n">
        <v>25.2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9</v>
      </c>
      <c r="AG6" s="13" t="n">
        <v>0.604651162790698</v>
      </c>
      <c r="AH6" s="13" t="n">
        <v>0.6</v>
      </c>
      <c r="AI6" s="13" t="n">
        <v>0.648648648648649</v>
      </c>
      <c r="AJ6" s="8" t="n">
        <v>3</v>
      </c>
      <c r="AK6" s="8" t="n">
        <v>10</v>
      </c>
      <c r="AL6" s="8" t="n">
        <v>26</v>
      </c>
      <c r="AM6" s="8" t="n">
        <v>17</v>
      </c>
      <c r="AN6" s="13" t="n">
        <v>0.604651162790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0</v>
      </c>
      <c r="C3" s="18" t="n">
        <v>2</v>
      </c>
      <c r="D3" s="18" t="n">
        <v>4</v>
      </c>
      <c r="E3" s="18" t="n">
        <v>0</v>
      </c>
      <c r="F3" s="18" t="n">
        <v>3</v>
      </c>
      <c r="G3" s="18" t="n">
        <v>5</v>
      </c>
      <c r="H3" s="18" t="n">
        <v>1</v>
      </c>
      <c r="I3" s="19" t="n">
        <v>15</v>
      </c>
      <c r="J3" s="19" t="n">
        <v>24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3</v>
      </c>
      <c r="B4" s="22" t="n">
        <v>4</v>
      </c>
      <c r="C4" s="22" t="n">
        <v>2</v>
      </c>
      <c r="D4" s="22" t="n">
        <v>1</v>
      </c>
      <c r="E4" s="22" t="n">
        <v>4</v>
      </c>
      <c r="F4" s="22" t="n">
        <v>3</v>
      </c>
      <c r="G4" s="22" t="n">
        <v>1</v>
      </c>
      <c r="H4" s="22" t="n">
        <v>1</v>
      </c>
      <c r="I4" s="23" t="n">
        <v>16</v>
      </c>
      <c r="J4" s="23" t="n">
        <v>23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9:56:42Z</dcterms:created>
  <dc:creator>Aaron</dc:creator>
  <dc:description/>
  <dc:language>en-US</dc:language>
  <cp:lastModifiedBy>Aaron Ramcharan</cp:lastModifiedBy>
  <dcterms:modified xsi:type="dcterms:W3CDTF">2024-08-18T23:52:59Z</dcterms:modified>
  <cp:revision>0</cp:revision>
  <dc:subject/>
  <dc:title/>
</cp:coreProperties>
</file>